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Приложение 1. Табл.1" sheetId="1" state="visible" r:id="rId2"/>
    <sheet name="Приложение 1. Табл. 2" sheetId="2" state="visible" r:id="rId3"/>
  </sheets>
  <externalReferences>
    <externalReference r:id="rId4"/>
  </externalReferences>
  <definedNames>
    <definedName function="false" hidden="false" localSheetId="0" name="_xlnm.Print_Area" vbProcedure="false">'Приложение 1. Табл.1'!$A$1:$P$48</definedName>
    <definedName function="false" hidden="false" localSheetId="0" name="sub_1111" vbProcedure="false">'Приложение 1. Табл.1'!$A$45</definedName>
    <definedName function="false" hidden="false" localSheetId="0" name="sub_2222" vbProcedure="false">'Приложение 1. Табл.1'!$A$46</definedName>
    <definedName function="false" hidden="false" localSheetId="0" name="sub_3333" vbProcedure="false">'Приложение 1. Табл.1'!$A$47</definedName>
    <definedName function="false" hidden="false" localSheetId="0" name="sub_4444" vbProcedure="false">'Приложение 1. Табл.1'!$A$48</definedName>
    <definedName function="false" hidden="false" localSheetId="0" name="sub_55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7">
  <si>
    <t xml:space="preserve">Утверждаю</t>
  </si>
  <si>
    <t xml:space="preserve">Генеральный директор</t>
  </si>
  <si>
    <t xml:space="preserve">(указывается должность уполномоченного лица субъекта контроля (надзора)</t>
  </si>
  <si>
    <t xml:space="preserve">Р.Р. Асадов</t>
  </si>
  <si>
    <t xml:space="preserve">(подпись)</t>
  </si>
  <si>
    <t xml:space="preserve">(инициалы, фамилия)</t>
  </si>
  <si>
    <t xml:space="preserve">М.П.</t>
  </si>
  <si>
    <t xml:space="preserve">ОТЧЕТ</t>
  </si>
  <si>
    <t xml:space="preserve">ОАО "Рыбинская городская электросеть"</t>
  </si>
  <si>
    <t xml:space="preserve">    </t>
  </si>
  <si>
    <t xml:space="preserve"> 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 в сфере электроэнергетики/теплоснабжения</t>
  </si>
  <si>
    <t xml:space="preserve">за</t>
  </si>
  <si>
    <t xml:space="preserve">4 квартал</t>
  </si>
  <si>
    <t xml:space="preserve">квартал</t>
  </si>
  <si>
    <t xml:space="preserve">г.</t>
  </si>
  <si>
    <t xml:space="preserve">год</t>
  </si>
  <si>
    <t xml:space="preserve">февраля</t>
  </si>
  <si>
    <t xml:space="preserve">в Департамент энергетики и регулирования тарифов Ярославской области</t>
  </si>
  <si>
    <t xml:space="preserve">            (дата составления)</t>
  </si>
  <si>
    <t xml:space="preserve">(указывается полное наименование органа государственного контроля (надзора)</t>
  </si>
  <si>
    <t xml:space="preserve">Наименование, реквизиты решения об установлении цен (тарифов)*(1)</t>
  </si>
  <si>
    <t xml:space="preserve">Приказ ДЭиРТ ЯО №359 от 28.10.2020 </t>
  </si>
  <si>
    <t xml:space="preserve">Наименование, дата утверждения инвестиционной программы, сведения о внесении изменений и внесенных изменениях в </t>
  </si>
  <si>
    <t xml:space="preserve">инвестиционную программу </t>
  </si>
  <si>
    <t xml:space="preserve">Таблица 1</t>
  </si>
  <si>
    <t xml:space="preserve">N </t>
  </si>
  <si>
    <t xml:space="preserve">Наименование инвестиционного проекта/мероприятия, предусмотренного инвестиционной программой</t>
  </si>
  <si>
    <t xml:space="preserve">Период реализации согласно инвестиционной программе, годы</t>
  </si>
  <si>
    <t xml:space="preserve">Срок ввода в эксплуатацию /выполнения мероприятия, год</t>
  </si>
  <si>
    <t xml:space="preserve">Стадия выполнения*(2), %</t>
  </si>
  <si>
    <t xml:space="preserve">Стоимостная оценка инвестиций, млн. руб. без НДС</t>
  </si>
  <si>
    <t xml:space="preserve">Отклонения *(2)</t>
  </si>
  <si>
    <t xml:space="preserve">Причины отклонений</t>
  </si>
  <si>
    <t xml:space="preserve">план</t>
  </si>
  <si>
    <t xml:space="preserve">факт</t>
  </si>
  <si>
    <t xml:space="preserve">полная стоимость*(3)</t>
  </si>
  <si>
    <t xml:space="preserve">остаток *(4) на начало отчетного года</t>
  </si>
  <si>
    <t xml:space="preserve">финансирование в отчетном периоде (год/ I - IV кв.)</t>
  </si>
  <si>
    <t xml:space="preserve">Осталось профинансировать по результатам отчетного периода *(4)</t>
  </si>
  <si>
    <t xml:space="preserve">млн. руб.без НДС</t>
  </si>
  <si>
    <t xml:space="preserve">из них за счет:</t>
  </si>
  <si>
    <t xml:space="preserve">уточнения стоимости по результатам утвержденной проектно-сметной документации</t>
  </si>
  <si>
    <t xml:space="preserve">уточнения стоимости по результатам конкурсов, заключенных договоров (закупочных процедур)</t>
  </si>
  <si>
    <t xml:space="preserve">прочее (указать)</t>
  </si>
  <si>
    <t xml:space="preserve">план *(3)</t>
  </si>
  <si>
    <t xml:space="preserve">факт *(4)</t>
  </si>
  <si>
    <t xml:space="preserve">ВСЕГО</t>
  </si>
  <si>
    <t xml:space="preserve">-</t>
  </si>
  <si>
    <t xml:space="preserve">Замена силовых трансформаторов со сроком службы 30 и более лет</t>
  </si>
  <si>
    <t xml:space="preserve">Экономия по торгово-закупочным процедурам</t>
  </si>
  <si>
    <t xml:space="preserve">Приобретение автотранспортных средств</t>
  </si>
  <si>
    <t xml:space="preserve">Приобретение оборудования (трассоискатель)</t>
  </si>
  <si>
    <t xml:space="preserve">Установка оборудования БКТП взамен существующей ТП-302</t>
  </si>
  <si>
    <t xml:space="preserve">Объект не исключен из  прикза №359 от 28.10.2020, указан в приказе с 0 стоимостью. </t>
  </si>
  <si>
    <t xml:space="preserve">Установка оборудования БКТПБ  взамен существующей ТП-61 с переводом нагрузок</t>
  </si>
  <si>
    <t xml:space="preserve">Установка оборудования БКТПБ  взамен существующей ТП-12 с переводом нагрузок</t>
  </si>
  <si>
    <t xml:space="preserve">Замена оборудования РУ-6кВ  РП-10 с переводом нагрузок</t>
  </si>
  <si>
    <t xml:space="preserve">Установка оборудования БКТП взамен существующей ТП-372</t>
  </si>
  <si>
    <t xml:space="preserve">Объект не исключен из  прикза №359 от 28.10.2020, указан в приказе с 0 стоимостью</t>
  </si>
  <si>
    <t xml:space="preserve">Установка оборудования КТП взамен существующей ТП-166 с переводом нагрузок</t>
  </si>
  <si>
    <t xml:space="preserve">Установка оборудования КТП  взамен существующей 
ТП-112 с переводом нагрузок</t>
  </si>
  <si>
    <t xml:space="preserve">Реконструкция ВЛ-6,0кВ ТП-128-180  с заменой провода и опор</t>
  </si>
  <si>
    <t xml:space="preserve">Выполнение работ хоз. способом</t>
  </si>
  <si>
    <t xml:space="preserve">Реконструкция ВЛ-6,0кВ ТП-166-ТП169-ТП170 с заменой провода и опор           </t>
  </si>
  <si>
    <t xml:space="preserve">Реконструкция ВЛ-0,4 кВ ТП-128 ф.5 с заменой провода и опор</t>
  </si>
  <si>
    <t xml:space="preserve">Размещение КЛ-6кВ от ТП-112 до КТП нов в районе  Б. Вонговской</t>
  </si>
  <si>
    <t xml:space="preserve">Размещение  кабельной линии КЛ-6кВ от РП-10 до ТП-103</t>
  </si>
  <si>
    <t xml:space="preserve">Установка КТП пвк в Заволжском районе в районе Б.Вонговской</t>
  </si>
  <si>
    <t xml:space="preserve">Размещение КВЛ-6кВ от ТП-114 до  КТП в районе Б.Вонговской</t>
  </si>
  <si>
    <t xml:space="preserve">*(1) </t>
  </si>
  <si>
    <t xml:space="preserve">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 на финансирование инвестиционных проектов (отдельных мероприятий), предусмотренных инвестиционной программой.</t>
  </si>
  <si>
    <t xml:space="preserve">*(2) </t>
  </si>
  <si>
    <t xml:space="preserve">Нарастающим итогом за год.</t>
  </si>
  <si>
    <t xml:space="preserve">*(3) </t>
  </si>
  <si>
    <t xml:space="preserve">В соответствии с утвержденной инвестиционной программой.</t>
  </si>
  <si>
    <t xml:space="preserve">*(4) </t>
  </si>
  <si>
    <t xml:space="preserve">В ценах отчетного года.</t>
  </si>
  <si>
    <t xml:space="preserve">*(5) </t>
  </si>
  <si>
    <t xml:space="preserve">При государственном регулировании цен (тарифов) с применением метода обеспечения доходности инвестированного капитала.</t>
  </si>
  <si>
    <t xml:space="preserve">Таблица 2</t>
  </si>
  <si>
    <t xml:space="preserve">NN </t>
  </si>
  <si>
    <t xml:space="preserve">Источник финансирования</t>
  </si>
  <si>
    <t xml:space="preserve">Объем финансирования (отчетный год/квартал), 
млн. руб. без НДС</t>
  </si>
  <si>
    <t xml:space="preserve">Отклонения*(2)</t>
  </si>
  <si>
    <t xml:space="preserve">План*(3)</t>
  </si>
  <si>
    <t xml:space="preserve">Факт*(2)</t>
  </si>
  <si>
    <t xml:space="preserve">млн. руб. без НДС</t>
  </si>
  <si>
    <t xml:space="preserve">%</t>
  </si>
  <si>
    <t xml:space="preserve">ВСЕГО,</t>
  </si>
  <si>
    <t xml:space="preserve">А.</t>
  </si>
  <si>
    <t xml:space="preserve">Собственные средства, в т.ч.:</t>
  </si>
  <si>
    <t xml:space="preserve">А.1.</t>
  </si>
  <si>
    <t xml:space="preserve">Чистая прибыль, в т.ч.:</t>
  </si>
  <si>
    <t xml:space="preserve">А.1.1.</t>
  </si>
  <si>
    <t xml:space="preserve">прибыль по каждому регулируемому виду деятельности, в т.ч.:</t>
  </si>
  <si>
    <t xml:space="preserve">А.1.1.1.</t>
  </si>
  <si>
    <t xml:space="preserve">прибыль, направляемая на инвестиции, в т.ч.:</t>
  </si>
  <si>
    <t xml:space="preserve">А.1.1.1.1.</t>
  </si>
  <si>
    <t xml:space="preserve">за счет платы за технологическое присоединение</t>
  </si>
  <si>
    <t xml:space="preserve">А.2.</t>
  </si>
  <si>
    <t xml:space="preserve">Амортизационные отчисления</t>
  </si>
  <si>
    <t xml:space="preserve">А.3.</t>
  </si>
  <si>
    <t xml:space="preserve">Прочие собственные средства</t>
  </si>
  <si>
    <t xml:space="preserve">А.3.1</t>
  </si>
  <si>
    <t xml:space="preserve">Наименование источника</t>
  </si>
  <si>
    <t xml:space="preserve">...</t>
  </si>
  <si>
    <t xml:space="preserve">Б.</t>
  </si>
  <si>
    <t xml:space="preserve">Привлеченные средства, в т.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ч.:</t>
  </si>
  <si>
    <t xml:space="preserve">Г.1.</t>
  </si>
  <si>
    <t xml:space="preserve">Лизинг</t>
  </si>
  <si>
    <t xml:space="preserve">Справочно:</t>
  </si>
  <si>
    <t xml:space="preserve">Д.</t>
  </si>
  <si>
    <t xml:space="preserve">Доход на инвестированный капитал*(5)</t>
  </si>
  <si>
    <t xml:space="preserve">Е.</t>
  </si>
  <si>
    <t xml:space="preserve">Возврат инвестированного капитала*(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р.&quot;;[RED]\-#,##0&quot; р.&quot;"/>
    <numFmt numFmtId="166" formatCode="0.00"/>
    <numFmt numFmtId="167" formatCode="0.000"/>
    <numFmt numFmtId="168" formatCode="0.0%"/>
    <numFmt numFmtId="169" formatCode="_-* #,##0.00[$€-1]_-;\-* #,##0.00[$€-1]_-;_-* \-??[$€-1]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sz val="11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3 2" xfId="21"/>
    <cellStyle name="Обычный 3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kachevaaa/Desktop/&#1054;&#1090;&#1095;&#1077;&#1090;&#1099;/2021/&#1054;&#1090;&#1095;&#1077;&#1090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жемесячные платежи по дог"/>
      <sheetName val="ОТСиА"/>
      <sheetName val="Метрология"/>
      <sheetName val="ИП 2021"/>
      <sheetName val="БДДС (сравн.)"/>
      <sheetName val="БДДС (факт 2021)_мес"/>
      <sheetName val="БДДС (факт 2020)_мес"/>
      <sheetName val="БДДС (факт 2019)_мес"/>
      <sheetName val="БДДС (факт 2018) мес"/>
      <sheetName val="БДДС (2017) мес."/>
      <sheetName val="БДДС (план 2018) мес."/>
      <sheetName val="БДДС (план 2019)_мес."/>
      <sheetName val="БДР (сравн.)"/>
      <sheetName val="БДР (сравн.)_2018"/>
      <sheetName val="БДР_2020"/>
      <sheetName val="БДР_2019"/>
      <sheetName val="БДР_2018"/>
      <sheetName val="БДР_2018 (с экономией)"/>
      <sheetName val="БДР _факт. 2017"/>
      <sheetName val="Расшифровка прочей выручки"/>
      <sheetName val="НВВ_2016-2020"/>
      <sheetName val="Баланс_2020"/>
      <sheetName val="Тариф на покупку потерь"/>
      <sheetName val="Штатное_11"/>
      <sheetName val="Передача"/>
      <sheetName val="Осн. показатели"/>
      <sheetName val="Осн. показатели 2012-2018"/>
      <sheetName val="поступление дс"/>
      <sheetName val="выручка"/>
      <sheetName val="ежемес услуги"/>
      <sheetName val="Кап. ремонт"/>
      <sheetName val="Капитальные ремонт"/>
      <sheetName val="Лист1"/>
      <sheetName val="БДР_2021"/>
      <sheetName val="НВВ_2016-2021"/>
      <sheetName val="Баланс_2016-2021"/>
    </sheetNames>
    <sheetDataSet>
      <sheetData sheetId="0"/>
      <sheetData sheetId="1"/>
      <sheetData sheetId="2"/>
      <sheetData sheetId="3">
        <row r="19">
          <cell r="H19">
            <v>3156</v>
          </cell>
        </row>
        <row r="20">
          <cell r="H20">
            <v>6639</v>
          </cell>
        </row>
        <row r="21">
          <cell r="H21">
            <v>6745</v>
          </cell>
        </row>
        <row r="22">
          <cell r="H22">
            <v>18182</v>
          </cell>
        </row>
        <row r="23">
          <cell r="H23">
            <v>3454</v>
          </cell>
        </row>
        <row r="24">
          <cell r="H24">
            <v>1107</v>
          </cell>
        </row>
        <row r="25">
          <cell r="H25">
            <v>1294</v>
          </cell>
        </row>
        <row r="26">
          <cell r="H26">
            <v>1496</v>
          </cell>
        </row>
        <row r="27">
          <cell r="H27">
            <v>1358</v>
          </cell>
        </row>
        <row r="28">
          <cell r="H28">
            <v>1794</v>
          </cell>
        </row>
        <row r="29">
          <cell r="H29">
            <v>5147</v>
          </cell>
        </row>
        <row r="30">
          <cell r="H30">
            <v>166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6.28"/>
    <col collapsed="false" customWidth="true" hidden="false" outlineLevel="0" max="3" min="3" style="1" width="19.28"/>
    <col collapsed="false" customWidth="true" hidden="false" outlineLevel="0" max="5" min="4" style="1" width="11.13"/>
    <col collapsed="false" customWidth="true" hidden="false" outlineLevel="0" max="6" min="6" style="1" width="10.56"/>
    <col collapsed="false" customWidth="true" hidden="false" outlineLevel="0" max="7" min="7" style="1" width="13.85"/>
    <col collapsed="false" customWidth="true" hidden="false" outlineLevel="0" max="8" min="8" style="1" width="9.99"/>
    <col collapsed="false" customWidth="true" hidden="false" outlineLevel="0" max="9" min="9" style="1" width="13.14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false" hidden="false" outlineLevel="0" max="12" min="12" style="1" width="9.14"/>
    <col collapsed="false" customWidth="true" hidden="false" outlineLevel="0" max="13" min="13" style="1" width="17.7"/>
    <col collapsed="false" customWidth="true" hidden="false" outlineLevel="0" max="14" min="14" style="1" width="18.85"/>
    <col collapsed="false" customWidth="true" hidden="false" outlineLevel="0" max="15" min="15" style="1" width="13.7"/>
    <col collapsed="false" customWidth="true" hidden="false" outlineLevel="0" max="16" min="16" style="1" width="44.99"/>
    <col collapsed="false" customWidth="true" hidden="false" outlineLevel="0" max="17" min="17" style="1" width="16.84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2"/>
      <c r="B1" s="2"/>
      <c r="O1" s="3" t="s">
        <v>0</v>
      </c>
      <c r="P1" s="3"/>
    </row>
    <row r="2" customFormat="false" ht="20.25" hidden="false" customHeight="true" outlineLevel="0" collapsed="false">
      <c r="A2" s="2"/>
      <c r="B2" s="2"/>
      <c r="C2" s="4"/>
      <c r="D2" s="4"/>
      <c r="K2" s="5" t="s">
        <v>1</v>
      </c>
      <c r="L2" s="5"/>
      <c r="M2" s="5"/>
      <c r="N2" s="5"/>
      <c r="O2" s="5"/>
      <c r="P2" s="5"/>
    </row>
    <row r="3" customFormat="false" ht="15" hidden="false" customHeight="true" outlineLevel="0" collapsed="false">
      <c r="A3" s="2"/>
      <c r="B3" s="2"/>
      <c r="C3" s="6"/>
      <c r="D3" s="6"/>
      <c r="K3" s="7" t="s">
        <v>2</v>
      </c>
      <c r="L3" s="7"/>
      <c r="M3" s="7"/>
      <c r="N3" s="7"/>
      <c r="O3" s="7"/>
      <c r="P3" s="7"/>
    </row>
    <row r="4" customFormat="false" ht="27" hidden="false" customHeight="true" outlineLevel="0" collapsed="false">
      <c r="A4" s="2"/>
      <c r="B4" s="2"/>
      <c r="C4" s="8"/>
      <c r="D4" s="8"/>
      <c r="K4" s="9"/>
      <c r="L4" s="9"/>
      <c r="N4" s="5" t="s">
        <v>3</v>
      </c>
      <c r="O4" s="5"/>
      <c r="P4" s="5"/>
    </row>
    <row r="5" customFormat="false" ht="15" hidden="false" customHeight="false" outlineLevel="0" collapsed="false">
      <c r="A5" s="2"/>
      <c r="B5" s="2"/>
      <c r="C5" s="8"/>
      <c r="D5" s="8"/>
      <c r="K5" s="7" t="s">
        <v>4</v>
      </c>
      <c r="L5" s="7"/>
      <c r="M5" s="10"/>
      <c r="N5" s="11" t="s">
        <v>5</v>
      </c>
      <c r="O5" s="11"/>
      <c r="P5" s="11"/>
    </row>
    <row r="6" customFormat="false" ht="12.75" hidden="false" customHeight="true" outlineLevel="0" collapsed="false">
      <c r="A6" s="2"/>
      <c r="B6" s="2"/>
      <c r="C6" s="12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A7" s="13"/>
      <c r="B7" s="13"/>
      <c r="C7" s="13"/>
      <c r="D7" s="13"/>
      <c r="K7" s="10"/>
      <c r="L7" s="10"/>
      <c r="M7" s="10"/>
      <c r="N7" s="10"/>
      <c r="O7" s="10"/>
      <c r="P7" s="14" t="s">
        <v>6</v>
      </c>
    </row>
    <row r="8" customFormat="false" ht="18" hidden="false" customHeight="true" outlineLevel="0" collapsed="false">
      <c r="A8" s="15"/>
      <c r="B8" s="15"/>
      <c r="C8" s="16" t="s">
        <v>7</v>
      </c>
      <c r="D8" s="17" t="s">
        <v>8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</row>
    <row r="9" customFormat="false" ht="15.75" hidden="false" customHeight="true" outlineLevel="0" collapsed="false">
      <c r="A9" s="19" t="s">
        <v>9</v>
      </c>
      <c r="B9" s="19"/>
      <c r="C9" s="19"/>
      <c r="D9" s="20" t="s">
        <v>10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42" hidden="false" customHeight="true" outlineLevel="0" collapsed="false">
      <c r="A10" s="19"/>
      <c r="B10" s="19"/>
      <c r="C10" s="19"/>
      <c r="D10" s="21" t="s">
        <v>1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8" hidden="false" customHeight="false" outlineLevel="0" collapsed="false">
      <c r="A11" s="22" t="s">
        <v>12</v>
      </c>
      <c r="B11" s="23" t="s">
        <v>13</v>
      </c>
      <c r="C11" s="22" t="s">
        <v>14</v>
      </c>
      <c r="D11" s="24" t="n">
        <v>2021</v>
      </c>
      <c r="E11" s="25" t="s">
        <v>15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8" hidden="false" customHeight="false" outlineLevel="0" collapsed="false">
      <c r="A12" s="22" t="s">
        <v>12</v>
      </c>
      <c r="B12" s="26" t="n">
        <v>2021</v>
      </c>
      <c r="C12" s="22" t="s">
        <v>16</v>
      </c>
      <c r="D12" s="22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20.25" hidden="false" customHeight="true" outlineLevel="0" collapsed="false">
      <c r="A13" s="27" t="n">
        <v>14</v>
      </c>
      <c r="B13" s="28" t="s">
        <v>17</v>
      </c>
      <c r="C13" s="27" t="n">
        <v>2022</v>
      </c>
      <c r="D13" s="29" t="s">
        <v>15</v>
      </c>
      <c r="E13" s="25"/>
      <c r="F13" s="25"/>
      <c r="G13" s="25"/>
      <c r="H13" s="30"/>
      <c r="I13" s="31" t="s">
        <v>18</v>
      </c>
      <c r="J13" s="31"/>
      <c r="K13" s="31"/>
      <c r="L13" s="31"/>
      <c r="M13" s="31"/>
      <c r="N13" s="31"/>
      <c r="O13" s="31"/>
      <c r="P13" s="31"/>
    </row>
    <row r="14" customFormat="false" ht="15" hidden="false" customHeight="true" outlineLevel="0" collapsed="false">
      <c r="B14" s="2" t="s">
        <v>19</v>
      </c>
      <c r="F14" s="30"/>
      <c r="G14" s="30"/>
      <c r="I14" s="32" t="s">
        <v>20</v>
      </c>
      <c r="J14" s="32"/>
      <c r="K14" s="32"/>
      <c r="L14" s="32"/>
      <c r="M14" s="32"/>
      <c r="N14" s="32"/>
      <c r="O14" s="32"/>
      <c r="P14" s="32"/>
    </row>
    <row r="15" customFormat="false" ht="15" hidden="false" customHeight="false" outlineLevel="0" collapsed="false">
      <c r="B15" s="2"/>
      <c r="F15" s="30"/>
      <c r="G15" s="30"/>
      <c r="H15" s="30"/>
      <c r="I15" s="8"/>
      <c r="J15" s="8"/>
      <c r="K15" s="8"/>
      <c r="L15" s="8"/>
      <c r="M15" s="8"/>
      <c r="N15" s="8"/>
      <c r="O15" s="8"/>
    </row>
    <row r="16" customFormat="false" ht="25.5" hidden="false" customHeight="true" outlineLevel="0" collapsed="false">
      <c r="A16" s="33" t="s">
        <v>21</v>
      </c>
      <c r="B16" s="33"/>
      <c r="C16" s="33"/>
      <c r="D16" s="33"/>
      <c r="E16" s="33"/>
      <c r="F16" s="34" t="s">
        <v>22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15" hidden="false" customHeight="true" outlineLevel="0" collapsed="false">
      <c r="A17" s="35" t="s">
        <v>23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customFormat="false" ht="18" hidden="false" customHeight="true" outlineLevel="0" collapsed="false">
      <c r="A18" s="35" t="s">
        <v>24</v>
      </c>
      <c r="B18" s="35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21.75" hidden="false" customHeight="true" outlineLevel="0" collapsed="false">
      <c r="A19" s="2"/>
      <c r="B19" s="2"/>
      <c r="C19" s="2"/>
      <c r="D19" s="2"/>
      <c r="P19" s="36" t="s">
        <v>25</v>
      </c>
    </row>
    <row r="20" customFormat="false" ht="79.5" hidden="false" customHeight="true" outlineLevel="0" collapsed="false">
      <c r="A20" s="37" t="s">
        <v>26</v>
      </c>
      <c r="B20" s="37" t="s">
        <v>27</v>
      </c>
      <c r="C20" s="37" t="s">
        <v>28</v>
      </c>
      <c r="D20" s="37" t="s">
        <v>29</v>
      </c>
      <c r="E20" s="37"/>
      <c r="F20" s="37" t="s">
        <v>30</v>
      </c>
      <c r="G20" s="37" t="s">
        <v>31</v>
      </c>
      <c r="H20" s="37"/>
      <c r="I20" s="37"/>
      <c r="J20" s="37"/>
      <c r="K20" s="37"/>
      <c r="L20" s="38" t="s">
        <v>32</v>
      </c>
      <c r="M20" s="38"/>
      <c r="N20" s="38"/>
      <c r="O20" s="38"/>
      <c r="P20" s="37" t="s">
        <v>33</v>
      </c>
      <c r="Q20" s="39"/>
    </row>
    <row r="21" customFormat="false" ht="18.75" hidden="false" customHeight="true" outlineLevel="0" collapsed="false">
      <c r="A21" s="37"/>
      <c r="B21" s="37"/>
      <c r="C21" s="37"/>
      <c r="D21" s="37" t="s">
        <v>34</v>
      </c>
      <c r="E21" s="37" t="s">
        <v>35</v>
      </c>
      <c r="F21" s="37"/>
      <c r="G21" s="37" t="s">
        <v>36</v>
      </c>
      <c r="H21" s="37" t="s">
        <v>37</v>
      </c>
      <c r="I21" s="37" t="s">
        <v>38</v>
      </c>
      <c r="J21" s="37"/>
      <c r="K21" s="40" t="s">
        <v>39</v>
      </c>
      <c r="L21" s="37" t="s">
        <v>40</v>
      </c>
      <c r="M21" s="37" t="s">
        <v>41</v>
      </c>
      <c r="N21" s="37"/>
      <c r="O21" s="37"/>
      <c r="P21" s="41"/>
      <c r="Q21" s="39"/>
    </row>
    <row r="22" customFormat="false" ht="62.2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40"/>
      <c r="L22" s="37"/>
      <c r="M22" s="37" t="s">
        <v>42</v>
      </c>
      <c r="N22" s="37" t="s">
        <v>43</v>
      </c>
      <c r="O22" s="37" t="s">
        <v>44</v>
      </c>
      <c r="P22" s="41"/>
      <c r="Q22" s="42"/>
    </row>
    <row r="23" customFormat="false" ht="75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43" t="s">
        <v>45</v>
      </c>
      <c r="J23" s="43" t="s">
        <v>46</v>
      </c>
      <c r="K23" s="40"/>
      <c r="L23" s="37"/>
      <c r="M23" s="37"/>
      <c r="N23" s="37"/>
      <c r="O23" s="37"/>
      <c r="P23" s="41"/>
      <c r="Q23" s="39"/>
    </row>
    <row r="24" customFormat="false" ht="15" hidden="false" customHeight="false" outlineLevel="0" collapsed="false">
      <c r="A24" s="41"/>
      <c r="B24" s="37" t="n">
        <v>1</v>
      </c>
      <c r="C24" s="37" t="n">
        <v>2</v>
      </c>
      <c r="D24" s="37" t="n">
        <v>3</v>
      </c>
      <c r="E24" s="37" t="n">
        <v>4</v>
      </c>
      <c r="F24" s="37" t="n">
        <v>5</v>
      </c>
      <c r="G24" s="37" t="n">
        <v>6</v>
      </c>
      <c r="H24" s="37" t="n">
        <v>7</v>
      </c>
      <c r="I24" s="37" t="n">
        <v>8</v>
      </c>
      <c r="J24" s="37" t="n">
        <v>9</v>
      </c>
      <c r="K24" s="37" t="n">
        <v>10</v>
      </c>
      <c r="L24" s="37" t="n">
        <v>11</v>
      </c>
      <c r="M24" s="37" t="n">
        <v>12</v>
      </c>
      <c r="N24" s="37" t="n">
        <v>13</v>
      </c>
      <c r="O24" s="37" t="n">
        <v>14</v>
      </c>
      <c r="P24" s="37" t="n">
        <v>15</v>
      </c>
      <c r="Q24" s="39"/>
    </row>
    <row r="25" customFormat="false" ht="21" hidden="false" customHeight="true" outlineLevel="0" collapsed="false">
      <c r="A25" s="41"/>
      <c r="B25" s="44" t="s">
        <v>47</v>
      </c>
      <c r="C25" s="41"/>
      <c r="D25" s="41"/>
      <c r="E25" s="41"/>
      <c r="F25" s="41"/>
      <c r="G25" s="45" t="n">
        <f aca="false">SUM(G26:G42)</f>
        <v>67.857</v>
      </c>
      <c r="H25" s="46" t="n">
        <f aca="false">SUM(H26:H42)</f>
        <v>0</v>
      </c>
      <c r="I25" s="47" t="n">
        <f aca="false">SUM(I26:I42)</f>
        <v>67.857</v>
      </c>
      <c r="J25" s="47" t="n">
        <f aca="false">SUM(J26:J42)</f>
        <v>59.37250967</v>
      </c>
      <c r="K25" s="45" t="n">
        <f aca="false">SUM(K26:K42)</f>
        <v>-8.48449033</v>
      </c>
      <c r="L25" s="46" t="n">
        <f aca="false">SUM(L26:L42)</f>
        <v>-8.48449033</v>
      </c>
      <c r="M25" s="46" t="n">
        <f aca="false">SUM(M26:M42)</f>
        <v>-0.109234</v>
      </c>
      <c r="N25" s="46" t="n">
        <f aca="false">SUM(N26:N31)</f>
        <v>-1.331667</v>
      </c>
      <c r="O25" s="46" t="n">
        <f aca="false">SUM(O26:O42)</f>
        <v>-7.139011</v>
      </c>
      <c r="P25" s="37" t="s">
        <v>48</v>
      </c>
      <c r="Q25" s="39"/>
    </row>
    <row r="26" customFormat="false" ht="45" hidden="false" customHeight="false" outlineLevel="0" collapsed="false">
      <c r="A26" s="41" t="n">
        <v>1</v>
      </c>
      <c r="B26" s="44" t="s">
        <v>49</v>
      </c>
      <c r="C26" s="37" t="n">
        <v>2021</v>
      </c>
      <c r="D26" s="37" t="n">
        <v>2021</v>
      </c>
      <c r="E26" s="37" t="n">
        <v>2021</v>
      </c>
      <c r="F26" s="48" t="n">
        <f aca="false">J26/G26</f>
        <v>0.771255723630417</v>
      </c>
      <c r="G26" s="46" t="n">
        <v>4.892</v>
      </c>
      <c r="H26" s="37" t="n">
        <v>0</v>
      </c>
      <c r="I26" s="49" t="n">
        <f aca="false">G26</f>
        <v>4.892</v>
      </c>
      <c r="J26" s="49" t="n">
        <f aca="false">4.208736-0.211622-0.224131</f>
        <v>3.772983</v>
      </c>
      <c r="K26" s="46" t="n">
        <f aca="false">J26-I26</f>
        <v>-1.119017</v>
      </c>
      <c r="L26" s="46" t="n">
        <f aca="false">J26-I26</f>
        <v>-1.119017</v>
      </c>
      <c r="M26" s="37" t="n">
        <v>0</v>
      </c>
      <c r="N26" s="46" t="n">
        <f aca="false">L26</f>
        <v>-1.119017</v>
      </c>
      <c r="O26" s="37" t="n">
        <v>0</v>
      </c>
      <c r="P26" s="50" t="s">
        <v>50</v>
      </c>
      <c r="Q26" s="39"/>
    </row>
    <row r="27" customFormat="false" ht="31.5" hidden="false" customHeight="false" outlineLevel="0" collapsed="false">
      <c r="A27" s="41" t="n">
        <v>2</v>
      </c>
      <c r="B27" s="44" t="s">
        <v>51</v>
      </c>
      <c r="C27" s="37" t="n">
        <v>2021</v>
      </c>
      <c r="D27" s="37" t="n">
        <v>2021</v>
      </c>
      <c r="E27" s="37" t="n">
        <v>2021</v>
      </c>
      <c r="F27" s="48" t="n">
        <f aca="false">J27/G27</f>
        <v>0.980126168224299</v>
      </c>
      <c r="G27" s="46" t="n">
        <v>10.7</v>
      </c>
      <c r="H27" s="37" t="n">
        <v>0</v>
      </c>
      <c r="I27" s="49" t="n">
        <f aca="false">G27</f>
        <v>10.7</v>
      </c>
      <c r="J27" s="49" t="n">
        <v>10.48735</v>
      </c>
      <c r="K27" s="46" t="n">
        <f aca="false">J27-I27</f>
        <v>-0.21265</v>
      </c>
      <c r="L27" s="46" t="n">
        <f aca="false">J27-I27</f>
        <v>-0.21265</v>
      </c>
      <c r="M27" s="37" t="n">
        <v>0</v>
      </c>
      <c r="N27" s="49" t="n">
        <f aca="false">K27</f>
        <v>-0.21265</v>
      </c>
      <c r="O27" s="37" t="n">
        <v>0</v>
      </c>
      <c r="P27" s="50" t="s">
        <v>50</v>
      </c>
      <c r="Q27" s="39"/>
    </row>
    <row r="28" customFormat="false" ht="30" hidden="false" customHeight="false" outlineLevel="0" collapsed="false">
      <c r="A28" s="41" t="n">
        <v>3</v>
      </c>
      <c r="B28" s="44" t="s">
        <v>52</v>
      </c>
      <c r="C28" s="37" t="n">
        <v>2021</v>
      </c>
      <c r="D28" s="37" t="n">
        <v>2021</v>
      </c>
      <c r="E28" s="37" t="n">
        <v>2021</v>
      </c>
      <c r="F28" s="48" t="n">
        <f aca="false">J28/G28</f>
        <v>0.996376826086956</v>
      </c>
      <c r="G28" s="46" t="n">
        <v>0.23</v>
      </c>
      <c r="H28" s="37" t="n">
        <v>0</v>
      </c>
      <c r="I28" s="49" t="n">
        <f aca="false">G28</f>
        <v>0.23</v>
      </c>
      <c r="J28" s="49" t="n">
        <f aca="false">0.22916667</f>
        <v>0.22916667</v>
      </c>
      <c r="K28" s="46" t="n">
        <f aca="false">J28-I28</f>
        <v>-0.000833330000000021</v>
      </c>
      <c r="L28" s="46" t="n">
        <f aca="false">J28-I28</f>
        <v>-0.000833330000000021</v>
      </c>
      <c r="M28" s="37" t="n">
        <v>0</v>
      </c>
      <c r="N28" s="37" t="n">
        <v>0</v>
      </c>
      <c r="O28" s="37" t="n">
        <v>0</v>
      </c>
      <c r="P28" s="51"/>
      <c r="Q28" s="39"/>
    </row>
    <row r="29" customFormat="false" ht="46.5" hidden="false" customHeight="true" outlineLevel="0" collapsed="false">
      <c r="A29" s="41"/>
      <c r="B29" s="44" t="s">
        <v>53</v>
      </c>
      <c r="C29" s="37" t="n">
        <v>2021</v>
      </c>
      <c r="D29" s="37" t="n">
        <v>2021</v>
      </c>
      <c r="E29" s="37" t="n">
        <v>2021</v>
      </c>
      <c r="F29" s="48"/>
      <c r="G29" s="46" t="n">
        <v>0</v>
      </c>
      <c r="H29" s="37" t="n">
        <v>0</v>
      </c>
      <c r="I29" s="49" t="n">
        <v>0</v>
      </c>
      <c r="J29" s="49" t="n">
        <v>0</v>
      </c>
      <c r="K29" s="46" t="n">
        <v>0</v>
      </c>
      <c r="L29" s="46" t="n">
        <v>0</v>
      </c>
      <c r="M29" s="37" t="n">
        <v>0</v>
      </c>
      <c r="N29" s="37" t="n">
        <v>0</v>
      </c>
      <c r="O29" s="37" t="n">
        <v>0</v>
      </c>
      <c r="P29" s="50" t="s">
        <v>54</v>
      </c>
      <c r="Q29" s="39"/>
    </row>
    <row r="30" customFormat="false" ht="70.5" hidden="false" customHeight="true" outlineLevel="0" collapsed="false">
      <c r="A30" s="41" t="n">
        <v>4</v>
      </c>
      <c r="B30" s="44" t="s">
        <v>55</v>
      </c>
      <c r="C30" s="37" t="n">
        <v>2021</v>
      </c>
      <c r="D30" s="37" t="n">
        <v>2021</v>
      </c>
      <c r="E30" s="37" t="n">
        <v>2021</v>
      </c>
      <c r="F30" s="48" t="n">
        <f aca="false">J30/G30</f>
        <v>0.999970929356831</v>
      </c>
      <c r="G30" s="46" t="n">
        <f aca="false">'[1]ИП 2021'!H20/1000</f>
        <v>6.639</v>
      </c>
      <c r="H30" s="37" t="n">
        <v>0</v>
      </c>
      <c r="I30" s="49" t="n">
        <f aca="false">G30</f>
        <v>6.639</v>
      </c>
      <c r="J30" s="49" t="n">
        <v>6.638807</v>
      </c>
      <c r="K30" s="46" t="n">
        <f aca="false">J30-I30</f>
        <v>-0.000193000000000332</v>
      </c>
      <c r="L30" s="46" t="n">
        <f aca="false">J30-I30</f>
        <v>-0.000193000000000332</v>
      </c>
      <c r="M30" s="37" t="n">
        <v>0</v>
      </c>
      <c r="N30" s="37" t="n">
        <v>0</v>
      </c>
      <c r="O30" s="37" t="n">
        <v>0</v>
      </c>
      <c r="P30" s="50"/>
      <c r="Q30" s="39"/>
    </row>
    <row r="31" customFormat="false" ht="82.5" hidden="false" customHeight="true" outlineLevel="0" collapsed="false">
      <c r="A31" s="41" t="n">
        <v>5</v>
      </c>
      <c r="B31" s="44" t="s">
        <v>56</v>
      </c>
      <c r="C31" s="37" t="n">
        <v>2021</v>
      </c>
      <c r="D31" s="37" t="n">
        <v>2021</v>
      </c>
      <c r="E31" s="37" t="n">
        <v>2021</v>
      </c>
      <c r="F31" s="48" t="n">
        <f aca="false">J31/G31</f>
        <v>1.00006879169755</v>
      </c>
      <c r="G31" s="46" t="n">
        <f aca="false">'[1]ИП 2021'!H21/1000</f>
        <v>6.745</v>
      </c>
      <c r="H31" s="37" t="n">
        <v>0</v>
      </c>
      <c r="I31" s="49" t="n">
        <f aca="false">G31</f>
        <v>6.745</v>
      </c>
      <c r="J31" s="49" t="n">
        <v>6.745464</v>
      </c>
      <c r="K31" s="46" t="n">
        <f aca="false">J31-I31</f>
        <v>0.00046400000000002</v>
      </c>
      <c r="L31" s="46" t="n">
        <f aca="false">J31-I31</f>
        <v>0.00046400000000002</v>
      </c>
      <c r="M31" s="37" t="n">
        <v>0</v>
      </c>
      <c r="N31" s="37" t="n">
        <v>0</v>
      </c>
      <c r="O31" s="37" t="n">
        <v>0</v>
      </c>
      <c r="P31" s="50"/>
      <c r="Q31" s="39"/>
    </row>
    <row r="32" customFormat="false" ht="47.25" hidden="false" customHeight="true" outlineLevel="0" collapsed="false">
      <c r="A32" s="41" t="n">
        <v>6</v>
      </c>
      <c r="B32" s="44" t="s">
        <v>57</v>
      </c>
      <c r="C32" s="37" t="n">
        <v>2021</v>
      </c>
      <c r="D32" s="37" t="n">
        <v>2021</v>
      </c>
      <c r="E32" s="37" t="n">
        <v>2021</v>
      </c>
      <c r="F32" s="48" t="n">
        <f aca="false">J32/G32</f>
        <v>0.999930095699043</v>
      </c>
      <c r="G32" s="46" t="n">
        <f aca="false">'[1]ИП 2021'!H22/1000</f>
        <v>18.182</v>
      </c>
      <c r="H32" s="37" t="n">
        <v>0</v>
      </c>
      <c r="I32" s="49" t="n">
        <f aca="false">G32</f>
        <v>18.182</v>
      </c>
      <c r="J32" s="49" t="n">
        <v>18.180729</v>
      </c>
      <c r="K32" s="46" t="n">
        <f aca="false">J32-I32</f>
        <v>-0.00127099999999913</v>
      </c>
      <c r="L32" s="46" t="n">
        <f aca="false">J32-I32</f>
        <v>-0.00127099999999913</v>
      </c>
      <c r="M32" s="37" t="n">
        <v>0</v>
      </c>
      <c r="N32" s="37" t="n">
        <v>0</v>
      </c>
      <c r="O32" s="37" t="n">
        <v>0</v>
      </c>
      <c r="P32" s="50"/>
      <c r="Q32" s="39"/>
    </row>
    <row r="33" customFormat="false" ht="47.25" hidden="false" customHeight="true" outlineLevel="0" collapsed="false">
      <c r="A33" s="41"/>
      <c r="B33" s="44" t="s">
        <v>58</v>
      </c>
      <c r="C33" s="37" t="n">
        <v>2021</v>
      </c>
      <c r="D33" s="37" t="n">
        <v>2021</v>
      </c>
      <c r="E33" s="37" t="n">
        <v>2021</v>
      </c>
      <c r="F33" s="48"/>
      <c r="G33" s="46" t="n">
        <v>0</v>
      </c>
      <c r="H33" s="37" t="n">
        <v>0</v>
      </c>
      <c r="I33" s="49" t="n">
        <v>0</v>
      </c>
      <c r="J33" s="49" t="n">
        <v>0</v>
      </c>
      <c r="K33" s="46" t="n">
        <v>0</v>
      </c>
      <c r="L33" s="46" t="n">
        <v>0</v>
      </c>
      <c r="M33" s="37" t="n">
        <v>0</v>
      </c>
      <c r="N33" s="37" t="n">
        <v>0</v>
      </c>
      <c r="O33" s="37" t="n">
        <v>0</v>
      </c>
      <c r="P33" s="50" t="s">
        <v>59</v>
      </c>
      <c r="Q33" s="39"/>
    </row>
    <row r="34" customFormat="false" ht="63" hidden="false" customHeight="true" outlineLevel="0" collapsed="false">
      <c r="A34" s="41" t="n">
        <v>7</v>
      </c>
      <c r="B34" s="44" t="s">
        <v>60</v>
      </c>
      <c r="C34" s="37" t="n">
        <v>2021</v>
      </c>
      <c r="D34" s="37" t="n">
        <v>2021</v>
      </c>
      <c r="E34" s="37" t="n">
        <v>2021</v>
      </c>
      <c r="F34" s="48" t="n">
        <f aca="false">J34/G34</f>
        <v>0.978170788253478</v>
      </c>
      <c r="G34" s="46" t="n">
        <f aca="false">'[1]ИП 2021'!H25/1000</f>
        <v>1.294</v>
      </c>
      <c r="H34" s="37" t="n">
        <v>0</v>
      </c>
      <c r="I34" s="49" t="n">
        <f aca="false">G34</f>
        <v>1.294</v>
      </c>
      <c r="J34" s="49" t="n">
        <v>1.265753</v>
      </c>
      <c r="K34" s="46" t="n">
        <f aca="false">J34-I34</f>
        <v>-0.0282470000000001</v>
      </c>
      <c r="L34" s="46" t="n">
        <f aca="false">J34-I34</f>
        <v>-0.0282470000000001</v>
      </c>
      <c r="M34" s="46" t="n">
        <f aca="false">K34</f>
        <v>-0.0282470000000001</v>
      </c>
      <c r="N34" s="37" t="n">
        <v>0</v>
      </c>
      <c r="O34" s="37" t="n">
        <v>0</v>
      </c>
      <c r="P34" s="50"/>
      <c r="Q34" s="39"/>
    </row>
    <row r="35" customFormat="false" ht="45" hidden="false" customHeight="false" outlineLevel="0" collapsed="false">
      <c r="A35" s="41" t="n">
        <v>8</v>
      </c>
      <c r="B35" s="44" t="s">
        <v>61</v>
      </c>
      <c r="C35" s="37" t="n">
        <v>2021</v>
      </c>
      <c r="D35" s="37" t="n">
        <v>2021</v>
      </c>
      <c r="E35" s="37" t="n">
        <v>2021</v>
      </c>
      <c r="F35" s="48" t="n">
        <f aca="false">J35/G35</f>
        <v>1.07161634756996</v>
      </c>
      <c r="G35" s="46" t="n">
        <f aca="false">'[1]ИП 2021'!H27/1000</f>
        <v>1.358</v>
      </c>
      <c r="H35" s="37" t="n">
        <v>0</v>
      </c>
      <c r="I35" s="49" t="n">
        <f aca="false">G35</f>
        <v>1.358</v>
      </c>
      <c r="J35" s="49" t="n">
        <v>1.455255</v>
      </c>
      <c r="K35" s="46" t="n">
        <f aca="false">J35-I35</f>
        <v>0.0972549999999999</v>
      </c>
      <c r="L35" s="46" t="n">
        <f aca="false">J35-I35</f>
        <v>0.0972549999999999</v>
      </c>
      <c r="M35" s="37" t="n">
        <v>0</v>
      </c>
      <c r="N35" s="46" t="n">
        <f aca="false">L35</f>
        <v>0.0972549999999999</v>
      </c>
      <c r="O35" s="37" t="n">
        <v>0</v>
      </c>
      <c r="P35" s="50"/>
      <c r="Q35" s="52"/>
    </row>
    <row r="36" customFormat="false" ht="30" hidden="false" customHeight="false" outlineLevel="0" collapsed="false">
      <c r="A36" s="41" t="n">
        <v>9</v>
      </c>
      <c r="B36" s="44" t="s">
        <v>62</v>
      </c>
      <c r="C36" s="37" t="n">
        <v>2021</v>
      </c>
      <c r="D36" s="37" t="n">
        <v>2021</v>
      </c>
      <c r="E36" s="37" t="n">
        <v>2021</v>
      </c>
      <c r="F36" s="48" t="n">
        <f aca="false">J36/G36</f>
        <v>0.658240245261984</v>
      </c>
      <c r="G36" s="46" t="n">
        <f aca="false">'[1]ИП 2021'!H28/1000</f>
        <v>1.794</v>
      </c>
      <c r="H36" s="37" t="n">
        <v>0</v>
      </c>
      <c r="I36" s="49" t="n">
        <f aca="false">G36</f>
        <v>1.794</v>
      </c>
      <c r="J36" s="49" t="n">
        <v>1.180883</v>
      </c>
      <c r="K36" s="46" t="n">
        <f aca="false">J36-I36</f>
        <v>-0.613117</v>
      </c>
      <c r="L36" s="46" t="n">
        <f aca="false">J36-I36</f>
        <v>-0.613117</v>
      </c>
      <c r="M36" s="37" t="n">
        <v>0</v>
      </c>
      <c r="N36" s="37" t="n">
        <v>0</v>
      </c>
      <c r="O36" s="46" t="n">
        <f aca="false">L36</f>
        <v>-0.613117</v>
      </c>
      <c r="P36" s="53" t="s">
        <v>63</v>
      </c>
      <c r="Q36" s="52"/>
    </row>
    <row r="37" customFormat="false" ht="45" hidden="false" customHeight="false" outlineLevel="0" collapsed="false">
      <c r="A37" s="41" t="n">
        <v>10</v>
      </c>
      <c r="B37" s="44" t="s">
        <v>64</v>
      </c>
      <c r="C37" s="37" t="n">
        <v>2021</v>
      </c>
      <c r="D37" s="37" t="n">
        <v>2021</v>
      </c>
      <c r="E37" s="37" t="n">
        <v>2021</v>
      </c>
      <c r="F37" s="48" t="n">
        <f aca="false">J37/G37</f>
        <v>0.398252185739266</v>
      </c>
      <c r="G37" s="46" t="n">
        <f aca="false">'[1]ИП 2021'!H29/1000</f>
        <v>5.147</v>
      </c>
      <c r="H37" s="37" t="n">
        <v>0</v>
      </c>
      <c r="I37" s="49" t="n">
        <f aca="false">G37</f>
        <v>5.147</v>
      </c>
      <c r="J37" s="49" t="n">
        <v>2.049804</v>
      </c>
      <c r="K37" s="46" t="n">
        <f aca="false">J37-I37</f>
        <v>-3.097196</v>
      </c>
      <c r="L37" s="46" t="n">
        <f aca="false">J37-I37</f>
        <v>-3.097196</v>
      </c>
      <c r="M37" s="37" t="n">
        <v>0</v>
      </c>
      <c r="N37" s="37" t="n">
        <v>0</v>
      </c>
      <c r="O37" s="46" t="n">
        <f aca="false">L37</f>
        <v>-3.097196</v>
      </c>
      <c r="P37" s="53" t="s">
        <v>63</v>
      </c>
      <c r="Q37" s="52"/>
    </row>
    <row r="38" customFormat="false" ht="45.75" hidden="false" customHeight="true" outlineLevel="0" collapsed="false">
      <c r="A38" s="41" t="n">
        <v>11</v>
      </c>
      <c r="B38" s="44" t="s">
        <v>65</v>
      </c>
      <c r="C38" s="37" t="n">
        <v>2021</v>
      </c>
      <c r="D38" s="37" t="n">
        <v>2021</v>
      </c>
      <c r="E38" s="37" t="n">
        <v>2021</v>
      </c>
      <c r="F38" s="48" t="n">
        <f aca="false">J38/G38</f>
        <v>0.933784726398076</v>
      </c>
      <c r="G38" s="46" t="n">
        <f aca="false">'[1]ИП 2021'!H30/1000</f>
        <v>1.663</v>
      </c>
      <c r="H38" s="37" t="n">
        <v>0</v>
      </c>
      <c r="I38" s="49" t="n">
        <f aca="false">G38</f>
        <v>1.663</v>
      </c>
      <c r="J38" s="49" t="n">
        <v>1.552884</v>
      </c>
      <c r="K38" s="46" t="n">
        <f aca="false">J38-I38</f>
        <v>-0.110116</v>
      </c>
      <c r="L38" s="46" t="n">
        <f aca="false">J38-I38</f>
        <v>-0.110116</v>
      </c>
      <c r="M38" s="37" t="n">
        <v>0</v>
      </c>
      <c r="N38" s="37" t="n">
        <v>0</v>
      </c>
      <c r="O38" s="46" t="n">
        <f aca="false">L38</f>
        <v>-0.110116</v>
      </c>
      <c r="P38" s="53" t="s">
        <v>63</v>
      </c>
      <c r="Q38" s="39"/>
    </row>
    <row r="39" customFormat="false" ht="45.75" hidden="false" customHeight="true" outlineLevel="0" collapsed="false">
      <c r="A39" s="41" t="n">
        <v>12</v>
      </c>
      <c r="B39" s="44" t="s">
        <v>66</v>
      </c>
      <c r="C39" s="37" t="n">
        <v>2021</v>
      </c>
      <c r="D39" s="37" t="n">
        <v>2021</v>
      </c>
      <c r="E39" s="37" t="n">
        <v>2021</v>
      </c>
      <c r="F39" s="48" t="n">
        <f aca="false">J39/G39</f>
        <v>0.538147021546261</v>
      </c>
      <c r="G39" s="46" t="n">
        <f aca="false">'[1]ИП 2021'!H19/1000</f>
        <v>3.156</v>
      </c>
      <c r="H39" s="37" t="n">
        <v>0</v>
      </c>
      <c r="I39" s="49" t="n">
        <f aca="false">G39</f>
        <v>3.156</v>
      </c>
      <c r="J39" s="49" t="n">
        <v>1.698392</v>
      </c>
      <c r="K39" s="46" t="n">
        <f aca="false">J39-I39</f>
        <v>-1.457608</v>
      </c>
      <c r="L39" s="46" t="n">
        <f aca="false">J39-I39</f>
        <v>-1.457608</v>
      </c>
      <c r="M39" s="37" t="n">
        <v>0</v>
      </c>
      <c r="N39" s="37" t="n">
        <v>0</v>
      </c>
      <c r="O39" s="46" t="n">
        <f aca="false">K39</f>
        <v>-1.457608</v>
      </c>
      <c r="P39" s="50" t="s">
        <v>63</v>
      </c>
      <c r="Q39" s="39"/>
    </row>
    <row r="40" customFormat="false" ht="45.75" hidden="false" customHeight="true" outlineLevel="0" collapsed="false">
      <c r="A40" s="41" t="n">
        <v>13</v>
      </c>
      <c r="B40" s="44" t="s">
        <v>67</v>
      </c>
      <c r="C40" s="37" t="n">
        <v>2021</v>
      </c>
      <c r="D40" s="37" t="n">
        <v>2021</v>
      </c>
      <c r="E40" s="37" t="n">
        <v>2021</v>
      </c>
      <c r="F40" s="48" t="n">
        <f aca="false">J40/G40</f>
        <v>0.529770121598147</v>
      </c>
      <c r="G40" s="46" t="n">
        <f aca="false">'[1]ИП 2021'!H23/1000</f>
        <v>3.454</v>
      </c>
      <c r="H40" s="37" t="n">
        <v>0</v>
      </c>
      <c r="I40" s="49" t="n">
        <f aca="false">G40</f>
        <v>3.454</v>
      </c>
      <c r="J40" s="49" t="n">
        <v>1.829826</v>
      </c>
      <c r="K40" s="46" t="n">
        <f aca="false">J40-I40</f>
        <v>-1.624174</v>
      </c>
      <c r="L40" s="46" t="n">
        <f aca="false">J40-I40</f>
        <v>-1.624174</v>
      </c>
      <c r="M40" s="37" t="n">
        <v>0</v>
      </c>
      <c r="N40" s="37" t="n">
        <v>0</v>
      </c>
      <c r="O40" s="46" t="n">
        <f aca="false">L40</f>
        <v>-1.624174</v>
      </c>
      <c r="P40" s="53" t="s">
        <v>63</v>
      </c>
      <c r="Q40" s="39"/>
    </row>
    <row r="41" customFormat="false" ht="45.75" hidden="false" customHeight="true" outlineLevel="0" collapsed="false">
      <c r="A41" s="41" t="n">
        <v>14</v>
      </c>
      <c r="B41" s="44" t="s">
        <v>68</v>
      </c>
      <c r="C41" s="37" t="n">
        <v>2021</v>
      </c>
      <c r="D41" s="37" t="n">
        <v>2021</v>
      </c>
      <c r="E41" s="37" t="n">
        <v>2021</v>
      </c>
      <c r="F41" s="48" t="n">
        <f aca="false">J41/G41</f>
        <v>0.926841011743451</v>
      </c>
      <c r="G41" s="46" t="n">
        <f aca="false">'[1]ИП 2021'!H24/1000</f>
        <v>1.107</v>
      </c>
      <c r="H41" s="37" t="n">
        <v>0</v>
      </c>
      <c r="I41" s="49" t="n">
        <f aca="false">G41</f>
        <v>1.107</v>
      </c>
      <c r="J41" s="49" t="n">
        <v>1.026013</v>
      </c>
      <c r="K41" s="46" t="n">
        <f aca="false">J41-I41</f>
        <v>-0.0809869999999999</v>
      </c>
      <c r="L41" s="46" t="n">
        <f aca="false">J41-I41</f>
        <v>-0.0809869999999999</v>
      </c>
      <c r="M41" s="46" t="n">
        <f aca="false">K41</f>
        <v>-0.0809869999999999</v>
      </c>
      <c r="N41" s="37" t="n">
        <v>0</v>
      </c>
      <c r="O41" s="37" t="n">
        <v>0</v>
      </c>
      <c r="P41" s="53"/>
      <c r="Q41" s="39"/>
    </row>
    <row r="42" customFormat="false" ht="45.75" hidden="false" customHeight="true" outlineLevel="0" collapsed="false">
      <c r="A42" s="41" t="n">
        <v>15</v>
      </c>
      <c r="B42" s="44" t="s">
        <v>69</v>
      </c>
      <c r="C42" s="37" t="n">
        <v>2021</v>
      </c>
      <c r="D42" s="37" t="n">
        <v>2021</v>
      </c>
      <c r="E42" s="37" t="n">
        <v>2021</v>
      </c>
      <c r="F42" s="48" t="n">
        <f aca="false">J42/G42</f>
        <v>0.841711229946524</v>
      </c>
      <c r="G42" s="46" t="n">
        <f aca="false">'[1]ИП 2021'!H26/1000</f>
        <v>1.496</v>
      </c>
      <c r="H42" s="37" t="n">
        <v>0</v>
      </c>
      <c r="I42" s="49" t="n">
        <f aca="false">G42</f>
        <v>1.496</v>
      </c>
      <c r="J42" s="49" t="n">
        <v>1.2592</v>
      </c>
      <c r="K42" s="46" t="n">
        <f aca="false">J42-I42</f>
        <v>-0.2368</v>
      </c>
      <c r="L42" s="46" t="n">
        <f aca="false">J42-I42</f>
        <v>-0.2368</v>
      </c>
      <c r="M42" s="37" t="n">
        <v>0</v>
      </c>
      <c r="N42" s="37" t="n">
        <v>0</v>
      </c>
      <c r="O42" s="46" t="n">
        <f aca="false">L42</f>
        <v>-0.2368</v>
      </c>
      <c r="P42" s="53" t="s">
        <v>63</v>
      </c>
      <c r="Q42" s="39"/>
    </row>
    <row r="44" customFormat="false" ht="23.25" hidden="false" customHeight="true" outlineLevel="0" collapsed="false">
      <c r="A44" s="54" t="s">
        <v>70</v>
      </c>
      <c r="B44" s="55" t="s">
        <v>71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2.75" hidden="false" customHeight="false" outlineLevel="0" collapsed="false">
      <c r="A45" s="1" t="s">
        <v>72</v>
      </c>
      <c r="B45" s="56" t="s">
        <v>73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</row>
    <row r="46" customFormat="false" ht="12.75" hidden="false" customHeight="false" outlineLevel="0" collapsed="false">
      <c r="A46" s="1" t="s">
        <v>74</v>
      </c>
      <c r="B46" s="56" t="s">
        <v>75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</row>
    <row r="47" customFormat="false" ht="12.75" hidden="false" customHeight="false" outlineLevel="0" collapsed="false">
      <c r="A47" s="1" t="s">
        <v>76</v>
      </c>
      <c r="B47" s="56" t="s">
        <v>77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</row>
    <row r="48" customFormat="false" ht="12.75" hidden="false" customHeight="false" outlineLevel="0" collapsed="false">
      <c r="A48" s="1" t="s">
        <v>78</v>
      </c>
      <c r="B48" s="56" t="s">
        <v>79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</row>
  </sheetData>
  <mergeCells count="44">
    <mergeCell ref="O1:P1"/>
    <mergeCell ref="C2:D2"/>
    <mergeCell ref="K2:P2"/>
    <mergeCell ref="C3:D3"/>
    <mergeCell ref="K3:P3"/>
    <mergeCell ref="K4:L4"/>
    <mergeCell ref="N4:P4"/>
    <mergeCell ref="K5:L5"/>
    <mergeCell ref="N5:P5"/>
    <mergeCell ref="A7:D7"/>
    <mergeCell ref="D8:O8"/>
    <mergeCell ref="D9:O9"/>
    <mergeCell ref="D10:O10"/>
    <mergeCell ref="I13:P13"/>
    <mergeCell ref="I14:P14"/>
    <mergeCell ref="A16:E16"/>
    <mergeCell ref="F16:P16"/>
    <mergeCell ref="A17:P17"/>
    <mergeCell ref="A18:B18"/>
    <mergeCell ref="C18:P18"/>
    <mergeCell ref="A20:A23"/>
    <mergeCell ref="B20:B23"/>
    <mergeCell ref="C20:C23"/>
    <mergeCell ref="D20:E20"/>
    <mergeCell ref="F20:F23"/>
    <mergeCell ref="G20:K20"/>
    <mergeCell ref="L20:O20"/>
    <mergeCell ref="D21:D23"/>
    <mergeCell ref="E21:E23"/>
    <mergeCell ref="G21:G23"/>
    <mergeCell ref="H21:H23"/>
    <mergeCell ref="I21:J22"/>
    <mergeCell ref="K21:K23"/>
    <mergeCell ref="L21:L23"/>
    <mergeCell ref="M21:O21"/>
    <mergeCell ref="P21:P23"/>
    <mergeCell ref="M22:M23"/>
    <mergeCell ref="N22:N23"/>
    <mergeCell ref="O22:O23"/>
    <mergeCell ref="B44:P44"/>
    <mergeCell ref="B45:P45"/>
    <mergeCell ref="B46:P46"/>
    <mergeCell ref="B47:P47"/>
    <mergeCell ref="B48:P4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0.85"/>
    <col collapsed="false" customWidth="true" hidden="false" outlineLevel="0" max="2" min="2" style="57" width="60.42"/>
    <col collapsed="false" customWidth="true" hidden="false" outlineLevel="0" max="5" min="3" style="57" width="13.85"/>
    <col collapsed="false" customWidth="true" hidden="false" outlineLevel="0" max="6" min="6" style="57" width="7.28"/>
    <col collapsed="false" customWidth="true" hidden="false" outlineLevel="0" max="7" min="7" style="57" width="22.99"/>
    <col collapsed="false" customWidth="false" hidden="false" outlineLevel="0" max="8" min="8" style="57" width="9.14"/>
    <col collapsed="false" customWidth="true" hidden="false" outlineLevel="0" max="9" min="9" style="57" width="14.85"/>
    <col collapsed="false" customWidth="false" hidden="false" outlineLevel="0" max="257" min="10" style="57" width="9.14"/>
  </cols>
  <sheetData>
    <row r="1" customFormat="false" ht="16.5" hidden="false" customHeight="false" outlineLevel="0" collapsed="false">
      <c r="G1" s="58" t="s">
        <v>80</v>
      </c>
    </row>
    <row r="2" s="60" customFormat="true" ht="56.25" hidden="false" customHeight="true" outlineLevel="0" collapsed="false">
      <c r="A2" s="59" t="s">
        <v>81</v>
      </c>
      <c r="B2" s="59" t="s">
        <v>82</v>
      </c>
      <c r="C2" s="59" t="s">
        <v>83</v>
      </c>
      <c r="D2" s="59"/>
      <c r="E2" s="59" t="s">
        <v>84</v>
      </c>
      <c r="F2" s="59"/>
      <c r="G2" s="59" t="s">
        <v>33</v>
      </c>
    </row>
    <row r="3" s="60" customFormat="true" ht="30.75" hidden="false" customHeight="false" outlineLevel="0" collapsed="false">
      <c r="A3" s="59"/>
      <c r="B3" s="59"/>
      <c r="C3" s="59" t="s">
        <v>85</v>
      </c>
      <c r="D3" s="59" t="s">
        <v>86</v>
      </c>
      <c r="E3" s="59" t="s">
        <v>87</v>
      </c>
      <c r="F3" s="59" t="s">
        <v>88</v>
      </c>
      <c r="G3" s="59"/>
    </row>
    <row r="4" s="60" customFormat="true" ht="15.75" hidden="false" customHeight="false" outlineLevel="0" collapsed="false">
      <c r="A4" s="61"/>
      <c r="B4" s="59" t="n">
        <v>1</v>
      </c>
      <c r="C4" s="59" t="n">
        <v>2</v>
      </c>
      <c r="D4" s="59" t="n">
        <v>3</v>
      </c>
      <c r="E4" s="59" t="n">
        <v>4</v>
      </c>
      <c r="F4" s="59" t="n">
        <v>5</v>
      </c>
      <c r="G4" s="59" t="n">
        <v>6</v>
      </c>
    </row>
    <row r="5" s="60" customFormat="true" ht="16.5" hidden="false" customHeight="true" outlineLevel="0" collapsed="false">
      <c r="A5" s="61"/>
      <c r="B5" s="62" t="s">
        <v>89</v>
      </c>
      <c r="C5" s="63" t="n">
        <f aca="false">C6</f>
        <v>67.857</v>
      </c>
      <c r="D5" s="63" t="n">
        <f aca="false">D6</f>
        <v>59.37250967</v>
      </c>
      <c r="E5" s="63" t="n">
        <f aca="false">D5-C5</f>
        <v>-8.48449033</v>
      </c>
      <c r="F5" s="59"/>
      <c r="G5" s="59" t="s">
        <v>48</v>
      </c>
    </row>
    <row r="6" s="60" customFormat="true" ht="15.75" hidden="false" customHeight="false" outlineLevel="0" collapsed="false">
      <c r="A6" s="59" t="s">
        <v>90</v>
      </c>
      <c r="B6" s="62" t="s">
        <v>91</v>
      </c>
      <c r="C6" s="64" t="n">
        <f aca="false">C7+C11</f>
        <v>67.857</v>
      </c>
      <c r="D6" s="64" t="n">
        <f aca="false">D7+D11</f>
        <v>59.37250967</v>
      </c>
      <c r="E6" s="64" t="n">
        <f aca="false">D6-C6</f>
        <v>-8.48449033</v>
      </c>
      <c r="F6" s="59"/>
      <c r="G6" s="59" t="s">
        <v>48</v>
      </c>
    </row>
    <row r="7" s="60" customFormat="true" ht="15.75" hidden="false" customHeight="false" outlineLevel="0" collapsed="false">
      <c r="A7" s="59" t="s">
        <v>92</v>
      </c>
      <c r="B7" s="62" t="s">
        <v>93</v>
      </c>
      <c r="C7" s="64" t="n">
        <f aca="false">C9</f>
        <v>25.803</v>
      </c>
      <c r="D7" s="64" t="n">
        <f aca="false">D9</f>
        <v>25.803</v>
      </c>
      <c r="E7" s="64" t="n">
        <f aca="false">D7-C7</f>
        <v>0</v>
      </c>
      <c r="F7" s="59"/>
      <c r="G7" s="59" t="s">
        <v>48</v>
      </c>
    </row>
    <row r="8" s="60" customFormat="true" ht="30.75" hidden="false" customHeight="false" outlineLevel="0" collapsed="false">
      <c r="A8" s="59" t="s">
        <v>94</v>
      </c>
      <c r="B8" s="62" t="s">
        <v>95</v>
      </c>
      <c r="C8" s="59" t="s">
        <v>48</v>
      </c>
      <c r="D8" s="59" t="s">
        <v>48</v>
      </c>
      <c r="E8" s="59" t="s">
        <v>48</v>
      </c>
      <c r="F8" s="59" t="s">
        <v>48</v>
      </c>
      <c r="G8" s="59" t="s">
        <v>48</v>
      </c>
    </row>
    <row r="9" s="60" customFormat="true" ht="15.75" hidden="false" customHeight="false" outlineLevel="0" collapsed="false">
      <c r="A9" s="59" t="s">
        <v>96</v>
      </c>
      <c r="B9" s="62" t="s">
        <v>97</v>
      </c>
      <c r="C9" s="64" t="n">
        <v>25.803</v>
      </c>
      <c r="D9" s="64" t="n">
        <v>25.803</v>
      </c>
      <c r="E9" s="64" t="n">
        <f aca="false">D9-C9</f>
        <v>0</v>
      </c>
      <c r="F9" s="59"/>
      <c r="G9" s="59" t="s">
        <v>48</v>
      </c>
    </row>
    <row r="10" s="60" customFormat="true" ht="15.75" hidden="false" customHeight="false" outlineLevel="0" collapsed="false">
      <c r="A10" s="59" t="s">
        <v>98</v>
      </c>
      <c r="B10" s="62" t="s">
        <v>99</v>
      </c>
      <c r="C10" s="59" t="s">
        <v>48</v>
      </c>
      <c r="D10" s="59" t="s">
        <v>48</v>
      </c>
      <c r="E10" s="59" t="s">
        <v>48</v>
      </c>
      <c r="F10" s="59" t="s">
        <v>48</v>
      </c>
      <c r="G10" s="59" t="s">
        <v>48</v>
      </c>
    </row>
    <row r="11" s="60" customFormat="true" ht="15.75" hidden="false" customHeight="false" outlineLevel="0" collapsed="false">
      <c r="A11" s="59" t="s">
        <v>100</v>
      </c>
      <c r="B11" s="62" t="s">
        <v>101</v>
      </c>
      <c r="C11" s="65" t="n">
        <f aca="false">'Приложение 1. Табл.1'!I25-'Приложение 1. Табл. 2'!C9</f>
        <v>42.054</v>
      </c>
      <c r="D11" s="65" t="n">
        <f aca="false">'Приложение 1. Табл.1'!J25-'Приложение 1. Табл. 2'!D9</f>
        <v>33.56950967</v>
      </c>
      <c r="E11" s="64" t="n">
        <f aca="false">C11-D11</f>
        <v>8.48449033</v>
      </c>
      <c r="F11" s="59" t="s">
        <v>48</v>
      </c>
      <c r="G11" s="59" t="s">
        <v>48</v>
      </c>
    </row>
    <row r="12" s="60" customFormat="true" ht="15.75" hidden="false" customHeight="false" outlineLevel="0" collapsed="false">
      <c r="A12" s="59" t="s">
        <v>102</v>
      </c>
      <c r="B12" s="62" t="s">
        <v>103</v>
      </c>
      <c r="C12" s="59" t="s">
        <v>48</v>
      </c>
      <c r="D12" s="59" t="s">
        <v>48</v>
      </c>
      <c r="E12" s="59" t="s">
        <v>48</v>
      </c>
      <c r="F12" s="59" t="s">
        <v>48</v>
      </c>
      <c r="G12" s="59" t="s">
        <v>48</v>
      </c>
    </row>
    <row r="13" s="60" customFormat="true" ht="15.75" hidden="false" customHeight="false" outlineLevel="0" collapsed="false">
      <c r="A13" s="59" t="s">
        <v>104</v>
      </c>
      <c r="B13" s="62" t="s">
        <v>105</v>
      </c>
      <c r="C13" s="59" t="s">
        <v>48</v>
      </c>
      <c r="D13" s="59" t="s">
        <v>48</v>
      </c>
      <c r="E13" s="59" t="s">
        <v>48</v>
      </c>
      <c r="F13" s="59" t="s">
        <v>48</v>
      </c>
      <c r="G13" s="59" t="s">
        <v>48</v>
      </c>
    </row>
    <row r="14" s="60" customFormat="true" ht="15.75" hidden="false" customHeight="false" outlineLevel="0" collapsed="false">
      <c r="A14" s="59" t="s">
        <v>106</v>
      </c>
      <c r="B14" s="61"/>
      <c r="C14" s="59" t="s">
        <v>48</v>
      </c>
      <c r="D14" s="59" t="s">
        <v>48</v>
      </c>
      <c r="E14" s="59" t="s">
        <v>48</v>
      </c>
      <c r="F14" s="59" t="s">
        <v>48</v>
      </c>
      <c r="G14" s="59" t="s">
        <v>48</v>
      </c>
    </row>
    <row r="15" s="60" customFormat="true" ht="15.75" hidden="false" customHeight="false" outlineLevel="0" collapsed="false">
      <c r="A15" s="59" t="s">
        <v>107</v>
      </c>
      <c r="B15" s="62" t="s">
        <v>108</v>
      </c>
      <c r="C15" s="59" t="s">
        <v>48</v>
      </c>
      <c r="D15" s="59" t="s">
        <v>48</v>
      </c>
      <c r="E15" s="59" t="s">
        <v>48</v>
      </c>
      <c r="F15" s="59" t="s">
        <v>48</v>
      </c>
      <c r="G15" s="59" t="s">
        <v>48</v>
      </c>
    </row>
    <row r="16" s="60" customFormat="true" ht="15.75" hidden="false" customHeight="false" outlineLevel="0" collapsed="false">
      <c r="A16" s="59" t="s">
        <v>109</v>
      </c>
      <c r="B16" s="62" t="s">
        <v>110</v>
      </c>
      <c r="C16" s="59" t="s">
        <v>48</v>
      </c>
      <c r="D16" s="59" t="s">
        <v>48</v>
      </c>
      <c r="E16" s="59" t="s">
        <v>48</v>
      </c>
      <c r="F16" s="59" t="s">
        <v>48</v>
      </c>
      <c r="G16" s="59" t="s">
        <v>48</v>
      </c>
    </row>
    <row r="17" s="60" customFormat="true" ht="15.75" hidden="false" customHeight="false" outlineLevel="0" collapsed="false">
      <c r="A17" s="59" t="s">
        <v>111</v>
      </c>
      <c r="B17" s="62" t="s">
        <v>112</v>
      </c>
      <c r="C17" s="59" t="s">
        <v>48</v>
      </c>
      <c r="D17" s="59" t="s">
        <v>48</v>
      </c>
      <c r="E17" s="59" t="s">
        <v>48</v>
      </c>
      <c r="F17" s="59" t="s">
        <v>48</v>
      </c>
      <c r="G17" s="59" t="s">
        <v>48</v>
      </c>
    </row>
    <row r="18" s="60" customFormat="true" ht="15.75" hidden="false" customHeight="false" outlineLevel="0" collapsed="false">
      <c r="A18" s="59" t="s">
        <v>113</v>
      </c>
      <c r="B18" s="62" t="s">
        <v>114</v>
      </c>
      <c r="C18" s="59" t="s">
        <v>48</v>
      </c>
      <c r="D18" s="59" t="s">
        <v>48</v>
      </c>
      <c r="E18" s="59" t="s">
        <v>48</v>
      </c>
      <c r="F18" s="59" t="s">
        <v>48</v>
      </c>
      <c r="G18" s="59" t="s">
        <v>48</v>
      </c>
    </row>
    <row r="19" s="60" customFormat="true" ht="15.75" hidden="false" customHeight="false" outlineLevel="0" collapsed="false">
      <c r="A19" s="59" t="s">
        <v>115</v>
      </c>
      <c r="B19" s="62" t="s">
        <v>105</v>
      </c>
      <c r="C19" s="59" t="s">
        <v>48</v>
      </c>
      <c r="D19" s="59" t="s">
        <v>48</v>
      </c>
      <c r="E19" s="59" t="s">
        <v>48</v>
      </c>
      <c r="F19" s="59" t="s">
        <v>48</v>
      </c>
      <c r="G19" s="59" t="s">
        <v>48</v>
      </c>
    </row>
    <row r="20" s="60" customFormat="true" ht="15.75" hidden="false" customHeight="false" outlineLevel="0" collapsed="false">
      <c r="A20" s="59" t="s">
        <v>106</v>
      </c>
      <c r="B20" s="61"/>
      <c r="C20" s="59" t="s">
        <v>48</v>
      </c>
      <c r="D20" s="59" t="s">
        <v>48</v>
      </c>
      <c r="E20" s="59" t="s">
        <v>48</v>
      </c>
      <c r="F20" s="59" t="s">
        <v>48</v>
      </c>
      <c r="G20" s="59" t="s">
        <v>48</v>
      </c>
    </row>
    <row r="21" s="60" customFormat="true" ht="15.75" hidden="false" customHeight="false" outlineLevel="0" collapsed="false">
      <c r="A21" s="59" t="s">
        <v>116</v>
      </c>
      <c r="B21" s="62" t="s">
        <v>117</v>
      </c>
      <c r="C21" s="59" t="s">
        <v>48</v>
      </c>
      <c r="D21" s="59" t="s">
        <v>48</v>
      </c>
      <c r="E21" s="59" t="s">
        <v>48</v>
      </c>
      <c r="F21" s="59" t="s">
        <v>48</v>
      </c>
      <c r="G21" s="59" t="s">
        <v>48</v>
      </c>
    </row>
    <row r="22" s="60" customFormat="true" ht="15.75" hidden="false" customHeight="false" outlineLevel="0" collapsed="false">
      <c r="A22" s="59" t="s">
        <v>118</v>
      </c>
      <c r="B22" s="62" t="s">
        <v>119</v>
      </c>
      <c r="C22" s="59" t="s">
        <v>48</v>
      </c>
      <c r="D22" s="59" t="s">
        <v>48</v>
      </c>
      <c r="E22" s="59" t="s">
        <v>48</v>
      </c>
      <c r="F22" s="59" t="s">
        <v>48</v>
      </c>
      <c r="G22" s="59" t="s">
        <v>48</v>
      </c>
    </row>
    <row r="23" s="60" customFormat="true" ht="15.75" hidden="false" customHeight="false" outlineLevel="0" collapsed="false">
      <c r="A23" s="59" t="s">
        <v>120</v>
      </c>
      <c r="B23" s="62" t="s">
        <v>121</v>
      </c>
      <c r="C23" s="59" t="s">
        <v>48</v>
      </c>
      <c r="D23" s="59" t="s">
        <v>48</v>
      </c>
      <c r="E23" s="59" t="s">
        <v>48</v>
      </c>
      <c r="F23" s="59" t="s">
        <v>48</v>
      </c>
      <c r="G23" s="59" t="s">
        <v>48</v>
      </c>
    </row>
    <row r="24" s="60" customFormat="true" ht="15.75" hidden="false" customHeight="false" outlineLevel="0" collapsed="false">
      <c r="A24" s="61"/>
      <c r="B24" s="62" t="s">
        <v>122</v>
      </c>
      <c r="C24" s="59" t="s">
        <v>48</v>
      </c>
      <c r="D24" s="59" t="s">
        <v>48</v>
      </c>
      <c r="E24" s="59" t="s">
        <v>48</v>
      </c>
      <c r="F24" s="59" t="s">
        <v>48</v>
      </c>
      <c r="G24" s="59" t="s">
        <v>48</v>
      </c>
    </row>
    <row r="25" s="60" customFormat="true" ht="15.75" hidden="false" customHeight="false" outlineLevel="0" collapsed="false">
      <c r="A25" s="59" t="s">
        <v>123</v>
      </c>
      <c r="B25" s="62" t="s">
        <v>124</v>
      </c>
      <c r="C25" s="59" t="s">
        <v>48</v>
      </c>
      <c r="D25" s="59" t="s">
        <v>48</v>
      </c>
      <c r="E25" s="59" t="s">
        <v>48</v>
      </c>
      <c r="F25" s="59" t="s">
        <v>48</v>
      </c>
      <c r="G25" s="59" t="s">
        <v>48</v>
      </c>
    </row>
    <row r="26" s="60" customFormat="true" ht="15.75" hidden="false" customHeight="false" outlineLevel="0" collapsed="false">
      <c r="A26" s="59" t="s">
        <v>125</v>
      </c>
      <c r="B26" s="62" t="s">
        <v>126</v>
      </c>
      <c r="C26" s="59" t="s">
        <v>48</v>
      </c>
      <c r="D26" s="59" t="s">
        <v>48</v>
      </c>
      <c r="E26" s="59" t="s">
        <v>48</v>
      </c>
      <c r="F26" s="59" t="s">
        <v>48</v>
      </c>
      <c r="G26" s="59" t="s">
        <v>48</v>
      </c>
    </row>
    <row r="28" customFormat="false" ht="36" hidden="false" customHeight="true" outlineLevel="0" collapsed="false">
      <c r="A28" s="57" t="s">
        <v>70</v>
      </c>
      <c r="B28" s="66" t="s">
        <v>71</v>
      </c>
      <c r="C28" s="66"/>
      <c r="D28" s="66"/>
      <c r="E28" s="66"/>
      <c r="F28" s="66"/>
      <c r="G28" s="66"/>
    </row>
    <row r="29" customFormat="false" ht="12.75" hidden="false" customHeight="true" outlineLevel="0" collapsed="false">
      <c r="A29" s="57" t="s">
        <v>72</v>
      </c>
      <c r="B29" s="66" t="s">
        <v>73</v>
      </c>
      <c r="C29" s="66"/>
      <c r="D29" s="66"/>
      <c r="E29" s="66"/>
      <c r="F29" s="66"/>
      <c r="G29" s="66"/>
    </row>
    <row r="30" customFormat="false" ht="12.75" hidden="false" customHeight="true" outlineLevel="0" collapsed="false">
      <c r="A30" s="57" t="s">
        <v>74</v>
      </c>
      <c r="B30" s="66" t="s">
        <v>75</v>
      </c>
      <c r="C30" s="66"/>
      <c r="D30" s="66"/>
      <c r="E30" s="66"/>
      <c r="F30" s="66"/>
      <c r="G30" s="66"/>
    </row>
    <row r="31" customFormat="false" ht="12.75" hidden="false" customHeight="true" outlineLevel="0" collapsed="false">
      <c r="A31" s="57" t="s">
        <v>76</v>
      </c>
      <c r="B31" s="66" t="s">
        <v>77</v>
      </c>
      <c r="C31" s="66"/>
      <c r="D31" s="66"/>
      <c r="E31" s="66"/>
      <c r="F31" s="66"/>
      <c r="G31" s="66"/>
    </row>
    <row r="32" customFormat="false" ht="12.75" hidden="false" customHeight="true" outlineLevel="0" collapsed="false">
      <c r="A32" s="57" t="s">
        <v>78</v>
      </c>
      <c r="B32" s="66" t="s">
        <v>79</v>
      </c>
      <c r="C32" s="66"/>
      <c r="D32" s="66"/>
      <c r="E32" s="66"/>
      <c r="F32" s="66"/>
      <c r="G32" s="66"/>
    </row>
  </sheetData>
  <mergeCells count="10">
    <mergeCell ref="A2:A3"/>
    <mergeCell ref="B2:B3"/>
    <mergeCell ref="C2:D2"/>
    <mergeCell ref="E2:F2"/>
    <mergeCell ref="G2:G3"/>
    <mergeCell ref="B28:G28"/>
    <mergeCell ref="B29:G29"/>
    <mergeCell ref="B30:G30"/>
    <mergeCell ref="B31:G31"/>
    <mergeCell ref="B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sekachevaaa</cp:lastModifiedBy>
  <cp:lastPrinted>2022-02-14T10:31:52Z</cp:lastPrinted>
  <dcterms:modified xsi:type="dcterms:W3CDTF">2022-02-14T11:09:15Z</dcterms:modified>
  <cp:revision>0</cp:revision>
  <dc:subject/>
  <dc:title/>
</cp:coreProperties>
</file>